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lfa Romeo</t>
  </si>
  <si>
    <t xml:space="preserve">Stelvio</t>
  </si>
  <si>
    <t xml:space="preserve">L</t>
  </si>
  <si>
    <t xml:space="preserve">x</t>
  </si>
  <si>
    <t xml:space="preserve">Audi</t>
  </si>
  <si>
    <t xml:space="preserve">Q5</t>
  </si>
  <si>
    <t xml:space="preserve">Elektro-Prämie - Bafa-Anteil nicht berücksichtigt</t>
  </si>
  <si>
    <t xml:space="preserve">Ford</t>
  </si>
  <si>
    <t xml:space="preserve">Edge</t>
  </si>
  <si>
    <t xml:space="preserve">Hyundai</t>
  </si>
  <si>
    <t xml:space="preserve">Santa Fe</t>
  </si>
  <si>
    <t xml:space="preserve">Mitsubishi</t>
  </si>
  <si>
    <t xml:space="preserve">Outlander</t>
  </si>
  <si>
    <t xml:space="preserve">Nissan</t>
  </si>
  <si>
    <t xml:space="preserve">X-Trail</t>
  </si>
  <si>
    <t xml:space="preserve">Subaru</t>
  </si>
  <si>
    <t xml:space="preserve">For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8" customFormat="true" ht="12.75" hidden="false" customHeight="true" outlineLevel="0" collapsed="false">
      <c r="A10" s="87" t="n">
        <v>176</v>
      </c>
      <c r="B10" s="88" t="str">
        <f aca="false">HYPERLINK("Haendler\"&amp;A10&amp;".jpg",""&amp;A10)</f>
        <v>176</v>
      </c>
      <c r="C10" s="88" t="str">
        <f aca="false">HYPERLINK("http://www.diekommunikationsfabrik.de\2020\12_Dezember\Haendler\"&amp;B10&amp;".jpg",""&amp;B10)</f>
        <v>176</v>
      </c>
      <c r="D10" s="89" t="s">
        <v>50</v>
      </c>
      <c r="E10" s="90" t="s">
        <v>51</v>
      </c>
      <c r="F10" s="91"/>
      <c r="G10" s="92" t="n">
        <v>47977</v>
      </c>
      <c r="H10" s="93"/>
      <c r="I10" s="94"/>
      <c r="J10" s="95"/>
      <c r="K10" s="95"/>
      <c r="L10" s="95"/>
      <c r="M10" s="96" t="s">
        <v>52</v>
      </c>
      <c r="N10" s="97"/>
      <c r="O10" s="95" t="n">
        <v>0.0001</v>
      </c>
      <c r="P10" s="93" t="n">
        <v>399</v>
      </c>
      <c r="Q10" s="95" t="n">
        <v>48</v>
      </c>
      <c r="R10" s="95" t="n">
        <v>10000</v>
      </c>
      <c r="S10" s="95"/>
      <c r="T10" s="98"/>
      <c r="U10" s="99" t="n">
        <v>0.594898151320938</v>
      </c>
      <c r="V10" s="100"/>
      <c r="W10" s="101"/>
      <c r="X10" s="101"/>
      <c r="Y10" s="101"/>
      <c r="Z10" s="101"/>
      <c r="AA10" s="102"/>
      <c r="AB10" s="102"/>
      <c r="AC10" s="102"/>
      <c r="AD10" s="103"/>
      <c r="AE10" s="104"/>
      <c r="AF10" s="105"/>
      <c r="AG10" s="106"/>
      <c r="AH10" s="106"/>
      <c r="AI10" s="106"/>
      <c r="AJ10" s="106"/>
      <c r="AK10" s="106"/>
      <c r="AL10" s="106" t="s">
        <v>53</v>
      </c>
      <c r="AM10" s="106"/>
      <c r="AN10" s="106"/>
      <c r="AO10" s="106"/>
      <c r="AP10" s="106"/>
      <c r="AQ10" s="106"/>
      <c r="AR10" s="106"/>
      <c r="AS10" s="106"/>
      <c r="AT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 t="n">
        <v>47977</v>
      </c>
      <c r="H11" s="113"/>
      <c r="I11" s="114"/>
      <c r="J11" s="113"/>
      <c r="K11" s="113"/>
      <c r="L11" s="113"/>
      <c r="M11" s="113"/>
      <c r="N11" s="115"/>
      <c r="O11" s="113" t="n">
        <v>0.0001</v>
      </c>
      <c r="P11" s="113" t="n">
        <v>399</v>
      </c>
      <c r="Q11" s="113" t="n">
        <v>48</v>
      </c>
      <c r="R11" s="113" t="n">
        <v>10000</v>
      </c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8"/>
      <c r="AE11" s="118"/>
      <c r="AF11" s="119"/>
      <c r="AG11" s="120"/>
      <c r="AH11" s="120"/>
      <c r="AI11" s="120"/>
      <c r="AJ11" s="120"/>
      <c r="AK11" s="120"/>
      <c r="AL11" s="120" t="s">
        <v>53</v>
      </c>
      <c r="AM11" s="120"/>
      <c r="AN11" s="120"/>
      <c r="AO11" s="120"/>
      <c r="AP11" s="120"/>
      <c r="AQ11" s="120"/>
      <c r="AR11" s="120"/>
      <c r="AS11" s="120"/>
      <c r="AT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7"/>
      <c r="N13" s="17"/>
      <c r="O13" s="17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46" customFormat="true" ht="38.25" hidden="false" customHeight="false" outlineLevel="0" collapsed="false">
      <c r="A14" s="131" t="n">
        <v>38</v>
      </c>
      <c r="B14" s="88" t="str">
        <f aca="false">HYPERLINK("Haendler\"&amp;A14&amp;".jpg",""&amp;A14)</f>
        <v>38</v>
      </c>
      <c r="C14" s="88" t="str">
        <f aca="false">HYPERLINK("http://www.diekommunikationsfabrik.de\2020\12_Dezember\Haendler\"&amp;B14&amp;".jpg",""&amp;B14)</f>
        <v>38</v>
      </c>
      <c r="D14" s="132" t="s">
        <v>54</v>
      </c>
      <c r="E14" s="133" t="s">
        <v>55</v>
      </c>
      <c r="F14" s="134"/>
      <c r="G14" s="135" t="n">
        <v>55240</v>
      </c>
      <c r="H14" s="136"/>
      <c r="I14" s="137"/>
      <c r="J14" s="98"/>
      <c r="K14" s="98" t="n">
        <v>2175</v>
      </c>
      <c r="L14" s="98" t="s">
        <v>53</v>
      </c>
      <c r="M14" s="138" t="s">
        <v>52</v>
      </c>
      <c r="N14" s="139"/>
      <c r="O14" s="98" t="n">
        <v>3750</v>
      </c>
      <c r="P14" s="136" t="n">
        <v>451.24</v>
      </c>
      <c r="Q14" s="98" t="n">
        <v>36</v>
      </c>
      <c r="R14" s="98" t="n">
        <v>10000</v>
      </c>
      <c r="S14" s="98"/>
      <c r="T14" s="98"/>
      <c r="U14" s="99" t="n">
        <v>0.633394939493949</v>
      </c>
      <c r="V14" s="140"/>
      <c r="W14" s="103"/>
      <c r="X14" s="103"/>
      <c r="Y14" s="103"/>
      <c r="Z14" s="103"/>
      <c r="AA14" s="141"/>
      <c r="AB14" s="141" t="s">
        <v>53</v>
      </c>
      <c r="AC14" s="141"/>
      <c r="AD14" s="103" t="s">
        <v>56</v>
      </c>
      <c r="AE14" s="142"/>
      <c r="AF14" s="143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 t="s">
        <v>53</v>
      </c>
      <c r="AR14" s="144"/>
      <c r="AS14" s="144"/>
      <c r="AT14" s="145"/>
    </row>
    <row r="15" s="146" customFormat="true" ht="12.75" hidden="false" customHeight="false" outlineLevel="0" collapsed="false">
      <c r="A15" s="131" t="n">
        <v>120</v>
      </c>
      <c r="B15" s="88" t="str">
        <f aca="false">HYPERLINK("Haendler\"&amp;A15&amp;".jpg",""&amp;A15)</f>
        <v>120</v>
      </c>
      <c r="C15" s="88" t="str">
        <f aca="false">HYPERLINK("http://www.diekommunikationsfabrik.de\2020\12_Dezember\Haendler\"&amp;B15&amp;".jpg",""&amp;B15)</f>
        <v>120</v>
      </c>
      <c r="D15" s="132" t="s">
        <v>54</v>
      </c>
      <c r="E15" s="133" t="s">
        <v>55</v>
      </c>
      <c r="F15" s="134"/>
      <c r="G15" s="135" t="n">
        <v>53729</v>
      </c>
      <c r="H15" s="136"/>
      <c r="I15" s="137"/>
      <c r="J15" s="98"/>
      <c r="K15" s="98"/>
      <c r="L15" s="98" t="s">
        <v>53</v>
      </c>
      <c r="M15" s="138" t="s">
        <v>52</v>
      </c>
      <c r="N15" s="139"/>
      <c r="O15" s="98" t="n">
        <v>1E-005</v>
      </c>
      <c r="P15" s="136" t="n">
        <v>462.84</v>
      </c>
      <c r="Q15" s="98" t="n">
        <v>36</v>
      </c>
      <c r="R15" s="98" t="n">
        <v>10000</v>
      </c>
      <c r="S15" s="98"/>
      <c r="T15" s="98"/>
      <c r="U15" s="99" t="n">
        <v>0.685790039223821</v>
      </c>
      <c r="V15" s="140"/>
      <c r="W15" s="103"/>
      <c r="X15" s="103"/>
      <c r="Y15" s="103"/>
      <c r="Z15" s="103"/>
      <c r="AA15" s="141"/>
      <c r="AB15" s="141" t="s">
        <v>53</v>
      </c>
      <c r="AC15" s="141"/>
      <c r="AD15" s="103"/>
      <c r="AE15" s="142"/>
      <c r="AF15" s="143"/>
      <c r="AG15" s="144"/>
      <c r="AH15" s="144"/>
      <c r="AI15" s="144"/>
      <c r="AJ15" s="144" t="s">
        <v>53</v>
      </c>
      <c r="AK15" s="144"/>
      <c r="AL15" s="144"/>
      <c r="AM15" s="144"/>
      <c r="AN15" s="144"/>
      <c r="AO15" s="144"/>
      <c r="AP15" s="144"/>
      <c r="AQ15" s="144"/>
      <c r="AR15" s="144"/>
      <c r="AS15" s="144"/>
      <c r="AT15" s="145"/>
    </row>
    <row r="16" s="146" customFormat="true" ht="12.75" hidden="false" customHeight="false" outlineLevel="0" collapsed="false">
      <c r="A16" s="131" t="n">
        <v>121</v>
      </c>
      <c r="B16" s="88" t="str">
        <f aca="false">HYPERLINK("Haendler\"&amp;A16&amp;".jpg",""&amp;A16)</f>
        <v>121</v>
      </c>
      <c r="C16" s="88" t="str">
        <f aca="false">HYPERLINK("http://www.diekommunikationsfabrik.de\2020\12_Dezember\Haendler\"&amp;B16&amp;".jpg",""&amp;B16)</f>
        <v>121</v>
      </c>
      <c r="D16" s="132" t="s">
        <v>54</v>
      </c>
      <c r="E16" s="133" t="s">
        <v>55</v>
      </c>
      <c r="F16" s="134"/>
      <c r="G16" s="135" t="n">
        <v>47929</v>
      </c>
      <c r="H16" s="136"/>
      <c r="I16" s="137"/>
      <c r="J16" s="98"/>
      <c r="K16" s="98"/>
      <c r="L16" s="98"/>
      <c r="M16" s="138" t="s">
        <v>52</v>
      </c>
      <c r="N16" s="139"/>
      <c r="O16" s="98" t="n">
        <v>999</v>
      </c>
      <c r="P16" s="136" t="n">
        <v>419</v>
      </c>
      <c r="Q16" s="98" t="n">
        <v>36</v>
      </c>
      <c r="R16" s="98" t="n">
        <v>10000</v>
      </c>
      <c r="S16" s="98"/>
      <c r="T16" s="98"/>
      <c r="U16" s="99" t="n">
        <v>0.659467699930128</v>
      </c>
      <c r="V16" s="140"/>
      <c r="W16" s="103"/>
      <c r="X16" s="103"/>
      <c r="Y16" s="103"/>
      <c r="Z16" s="103"/>
      <c r="AA16" s="141" t="s">
        <v>53</v>
      </c>
      <c r="AB16" s="141" t="s">
        <v>53</v>
      </c>
      <c r="AC16" s="141" t="s">
        <v>53</v>
      </c>
      <c r="AD16" s="103"/>
      <c r="AE16" s="142"/>
      <c r="AF16" s="143"/>
      <c r="AG16" s="144"/>
      <c r="AH16" s="144"/>
      <c r="AI16" s="144"/>
      <c r="AJ16" s="144" t="s">
        <v>53</v>
      </c>
      <c r="AK16" s="144"/>
      <c r="AL16" s="144"/>
      <c r="AM16" s="144"/>
      <c r="AN16" s="144"/>
      <c r="AO16" s="144"/>
      <c r="AP16" s="144"/>
      <c r="AQ16" s="144"/>
      <c r="AR16" s="144"/>
      <c r="AS16" s="144"/>
      <c r="AT16" s="145"/>
    </row>
    <row r="17" s="146" customFormat="true" ht="12.75" hidden="false" customHeight="false" outlineLevel="0" collapsed="false">
      <c r="A17" s="131" t="n">
        <v>129</v>
      </c>
      <c r="B17" s="88" t="str">
        <f aca="false">HYPERLINK("Haendler\"&amp;A17&amp;".jpg",""&amp;A17)</f>
        <v>129</v>
      </c>
      <c r="C17" s="88" t="str">
        <f aca="false">HYPERLINK("http://www.diekommunikationsfabrik.de\2020\12_Dezember\Haendler\"&amp;B17&amp;".jpg",""&amp;B17)</f>
        <v>129</v>
      </c>
      <c r="D17" s="132" t="s">
        <v>54</v>
      </c>
      <c r="E17" s="133" t="s">
        <v>55</v>
      </c>
      <c r="F17" s="134"/>
      <c r="G17" s="135" t="n">
        <v>47929</v>
      </c>
      <c r="H17" s="136"/>
      <c r="I17" s="137"/>
      <c r="J17" s="98"/>
      <c r="K17" s="98"/>
      <c r="L17" s="98"/>
      <c r="M17" s="138" t="s">
        <v>52</v>
      </c>
      <c r="N17" s="139"/>
      <c r="O17" s="98" t="n">
        <v>999</v>
      </c>
      <c r="P17" s="136" t="n">
        <v>419</v>
      </c>
      <c r="Q17" s="98" t="n">
        <v>36</v>
      </c>
      <c r="R17" s="98" t="n">
        <v>10000</v>
      </c>
      <c r="S17" s="98"/>
      <c r="T17" s="98"/>
      <c r="U17" s="99" t="n">
        <v>0.659467699930128</v>
      </c>
      <c r="V17" s="140"/>
      <c r="W17" s="103"/>
      <c r="X17" s="103"/>
      <c r="Y17" s="103"/>
      <c r="Z17" s="103"/>
      <c r="AA17" s="141" t="s">
        <v>53</v>
      </c>
      <c r="AB17" s="141" t="s">
        <v>53</v>
      </c>
      <c r="AC17" s="141" t="s">
        <v>53</v>
      </c>
      <c r="AD17" s="103"/>
      <c r="AE17" s="142"/>
      <c r="AF17" s="143"/>
      <c r="AG17" s="144"/>
      <c r="AH17" s="144"/>
      <c r="AI17" s="144"/>
      <c r="AJ17" s="144"/>
      <c r="AK17" s="144" t="s">
        <v>53</v>
      </c>
      <c r="AL17" s="144"/>
      <c r="AM17" s="144"/>
      <c r="AN17" s="144"/>
      <c r="AO17" s="144"/>
      <c r="AP17" s="144"/>
      <c r="AQ17" s="144"/>
      <c r="AR17" s="144"/>
      <c r="AS17" s="144"/>
      <c r="AT17" s="145"/>
    </row>
    <row r="18" s="122" customFormat="true" ht="12.75" hidden="false" customHeight="true" outlineLevel="0" collapsed="false">
      <c r="A18" s="109" t="n">
        <f aca="false">IF(SUM(A14:A17)&gt;0,1000,"")</f>
        <v>1000</v>
      </c>
      <c r="B18" s="110"/>
      <c r="C18" s="110"/>
      <c r="D18" s="111" t="s">
        <v>54</v>
      </c>
      <c r="E18" s="111" t="s">
        <v>55</v>
      </c>
      <c r="F18" s="112"/>
      <c r="G18" s="113" t="n">
        <v>51206.75</v>
      </c>
      <c r="H18" s="113"/>
      <c r="I18" s="114"/>
      <c r="J18" s="113"/>
      <c r="K18" s="113" t="n">
        <v>2175</v>
      </c>
      <c r="L18" s="113"/>
      <c r="M18" s="113"/>
      <c r="N18" s="115"/>
      <c r="O18" s="113" t="n">
        <v>1437.0000025</v>
      </c>
      <c r="P18" s="113" t="n">
        <v>438.02</v>
      </c>
      <c r="Q18" s="113" t="n">
        <v>36</v>
      </c>
      <c r="R18" s="113" t="n">
        <v>10000</v>
      </c>
      <c r="S18" s="113"/>
      <c r="T18" s="113"/>
      <c r="U18" s="116"/>
      <c r="V18" s="117"/>
      <c r="W18" s="117"/>
      <c r="X18" s="117"/>
      <c r="Y18" s="116"/>
      <c r="Z18" s="116"/>
      <c r="AA18" s="116"/>
      <c r="AB18" s="117"/>
      <c r="AC18" s="118"/>
      <c r="AD18" s="118"/>
      <c r="AE18" s="118"/>
      <c r="AF18" s="119"/>
      <c r="AG18" s="120"/>
      <c r="AH18" s="120"/>
      <c r="AI18" s="120"/>
      <c r="AJ18" s="120" t="s">
        <v>53</v>
      </c>
      <c r="AK18" s="120" t="s">
        <v>53</v>
      </c>
      <c r="AL18" s="120"/>
      <c r="AM18" s="120"/>
      <c r="AN18" s="120"/>
      <c r="AO18" s="120"/>
      <c r="AP18" s="120"/>
      <c r="AQ18" s="120" t="s">
        <v>53</v>
      </c>
      <c r="AR18" s="120"/>
      <c r="AS18" s="120"/>
      <c r="AT18" s="121"/>
    </row>
    <row r="19" s="122" customFormat="true" ht="12.75" hidden="false" customHeight="true" outlineLevel="0" collapsed="false">
      <c r="A19" s="109" t="n">
        <f aca="false">IF(SUM(A14:A17)&gt;0,2000,"")</f>
        <v>2000</v>
      </c>
      <c r="B19" s="110"/>
      <c r="C19" s="110"/>
      <c r="D19" s="123"/>
      <c r="F19" s="124"/>
      <c r="G19" s="118"/>
      <c r="H19" s="118"/>
      <c r="I19" s="125"/>
      <c r="J19" s="118"/>
      <c r="K19" s="118"/>
      <c r="L19" s="118"/>
      <c r="U19" s="126"/>
      <c r="V19" s="127"/>
      <c r="W19" s="127"/>
      <c r="X19" s="127"/>
      <c r="Y19" s="126"/>
      <c r="Z19" s="126"/>
      <c r="AA19" s="126"/>
      <c r="AB19" s="127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s="122" customFormat="true" ht="12.75" hidden="false" customHeight="true" outlineLevel="0" collapsed="false">
      <c r="A20" s="109" t="n">
        <f aca="false">IF(SUM(A14:A17)&gt;0,2001,"")</f>
        <v>2001</v>
      </c>
      <c r="B20" s="110"/>
      <c r="C20" s="110"/>
      <c r="D20" s="123"/>
      <c r="F20" s="128"/>
      <c r="G20" s="125"/>
      <c r="H20" s="126"/>
      <c r="I20" s="125"/>
      <c r="J20" s="129"/>
      <c r="K20" s="130"/>
      <c r="L20" s="130"/>
      <c r="M20" s="17"/>
      <c r="N20" s="17"/>
      <c r="O20" s="17"/>
      <c r="P20" s="126"/>
      <c r="Q20" s="126"/>
      <c r="R20" s="126"/>
      <c r="S20" s="125"/>
      <c r="T20" s="125"/>
      <c r="U20" s="126"/>
      <c r="V20" s="127"/>
      <c r="W20" s="127"/>
      <c r="X20" s="127"/>
      <c r="Y20" s="126"/>
      <c r="Z20" s="126"/>
      <c r="AA20" s="126"/>
      <c r="AB20" s="127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</row>
    <row r="21" s="108" customFormat="true" ht="12.75" hidden="false" customHeight="true" outlineLevel="0" collapsed="false">
      <c r="A21" s="87" t="n">
        <v>147</v>
      </c>
      <c r="B21" s="88" t="str">
        <f aca="false">HYPERLINK("Haendler\"&amp;A21&amp;".jpg",""&amp;A21)</f>
        <v>147</v>
      </c>
      <c r="C21" s="88" t="str">
        <f aca="false">HYPERLINK("http://www.diekommunikationsfabrik.de\2020\12_Dezember\Haendler\"&amp;B21&amp;".jpg",""&amp;B21)</f>
        <v>147</v>
      </c>
      <c r="D21" s="89" t="s">
        <v>57</v>
      </c>
      <c r="E21" s="90" t="s">
        <v>58</v>
      </c>
      <c r="F21" s="91"/>
      <c r="G21" s="92" t="n">
        <v>62440</v>
      </c>
      <c r="H21" s="93" t="n">
        <v>48890</v>
      </c>
      <c r="I21" s="94" t="n">
        <v>0.127194106342088</v>
      </c>
      <c r="J21" s="95" t="n">
        <v>13550</v>
      </c>
      <c r="K21" s="95" t="n">
        <v>5608</v>
      </c>
      <c r="L21" s="95"/>
      <c r="M21" s="96"/>
      <c r="N21" s="97"/>
      <c r="O21" s="95"/>
      <c r="P21" s="93"/>
      <c r="Q21" s="95"/>
      <c r="R21" s="95"/>
      <c r="S21" s="95"/>
      <c r="T21" s="95"/>
      <c r="U21" s="147"/>
      <c r="V21" s="100" t="s">
        <v>53</v>
      </c>
      <c r="W21" s="101"/>
      <c r="X21" s="101"/>
      <c r="Y21" s="101"/>
      <c r="Z21" s="101"/>
      <c r="AA21" s="102" t="s">
        <v>53</v>
      </c>
      <c r="AB21" s="102"/>
      <c r="AC21" s="102"/>
      <c r="AD21" s="103"/>
      <c r="AE21" s="104" t="s">
        <v>53</v>
      </c>
      <c r="AF21" s="105"/>
      <c r="AG21" s="106"/>
      <c r="AH21" s="106"/>
      <c r="AI21" s="106" t="s">
        <v>53</v>
      </c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7"/>
    </row>
    <row r="22" s="122" customFormat="true" ht="12.75" hidden="false" customHeight="true" outlineLevel="0" collapsed="false">
      <c r="A22" s="109" t="n">
        <f aca="false">IF(SUM(A21:A21)&gt;0,1000,"")</f>
        <v>1000</v>
      </c>
      <c r="B22" s="110"/>
      <c r="C22" s="110"/>
      <c r="D22" s="111" t="s">
        <v>57</v>
      </c>
      <c r="E22" s="111" t="s">
        <v>58</v>
      </c>
      <c r="F22" s="112"/>
      <c r="G22" s="113" t="n">
        <v>62440</v>
      </c>
      <c r="H22" s="113" t="n">
        <v>48890</v>
      </c>
      <c r="I22" s="114" t="n">
        <v>0.127194106342088</v>
      </c>
      <c r="J22" s="113" t="n">
        <v>13550</v>
      </c>
      <c r="K22" s="113" t="n">
        <v>5608</v>
      </c>
      <c r="L22" s="113"/>
      <c r="M22" s="113"/>
      <c r="N22" s="115"/>
      <c r="O22" s="113"/>
      <c r="P22" s="113"/>
      <c r="Q22" s="113"/>
      <c r="R22" s="113"/>
      <c r="S22" s="113"/>
      <c r="T22" s="113"/>
      <c r="U22" s="116"/>
      <c r="V22" s="117"/>
      <c r="W22" s="117"/>
      <c r="X22" s="117"/>
      <c r="Y22" s="116"/>
      <c r="Z22" s="116"/>
      <c r="AA22" s="116"/>
      <c r="AB22" s="117"/>
      <c r="AC22" s="118"/>
      <c r="AD22" s="118"/>
      <c r="AE22" s="118"/>
      <c r="AF22" s="119"/>
      <c r="AG22" s="120"/>
      <c r="AH22" s="120"/>
      <c r="AI22" s="120" t="s">
        <v>53</v>
      </c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1"/>
    </row>
    <row r="23" s="122" customFormat="true" ht="12.75" hidden="false" customHeight="true" outlineLevel="0" collapsed="false">
      <c r="A23" s="109" t="n">
        <f aca="false">IF(SUM(A21:A21)&gt;0,2000,"")</f>
        <v>2000</v>
      </c>
      <c r="B23" s="110"/>
      <c r="C23" s="110"/>
      <c r="D23" s="123"/>
      <c r="F23" s="124"/>
      <c r="G23" s="118"/>
      <c r="H23" s="118"/>
      <c r="I23" s="125"/>
      <c r="J23" s="118"/>
      <c r="K23" s="118"/>
      <c r="L23" s="118"/>
      <c r="U23" s="126"/>
      <c r="V23" s="127"/>
      <c r="W23" s="127"/>
      <c r="X23" s="127"/>
      <c r="Y23" s="126"/>
      <c r="Z23" s="126"/>
      <c r="AA23" s="126"/>
      <c r="AB23" s="127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22" customFormat="true" ht="12.75" hidden="false" customHeight="true" outlineLevel="0" collapsed="false">
      <c r="A24" s="109" t="n">
        <f aca="false">IF(SUM(A21:A21)&gt;0,2001,"")</f>
        <v>2001</v>
      </c>
      <c r="B24" s="110"/>
      <c r="C24" s="110"/>
      <c r="D24" s="123"/>
      <c r="F24" s="128"/>
      <c r="G24" s="125"/>
      <c r="H24" s="126"/>
      <c r="I24" s="125"/>
      <c r="J24" s="129"/>
      <c r="K24" s="130"/>
      <c r="L24" s="130"/>
      <c r="M24" s="17"/>
      <c r="N24" s="17"/>
      <c r="O24" s="17"/>
      <c r="P24" s="126"/>
      <c r="Q24" s="126"/>
      <c r="R24" s="126"/>
      <c r="S24" s="125"/>
      <c r="T24" s="125"/>
      <c r="U24" s="126"/>
      <c r="V24" s="127"/>
      <c r="W24" s="127"/>
      <c r="X24" s="127"/>
      <c r="Y24" s="126"/>
      <c r="Z24" s="126"/>
      <c r="AA24" s="126"/>
      <c r="AB24" s="127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</row>
    <row r="25" s="151" customFormat="true" ht="12.75" hidden="false" customHeight="false" outlineLevel="0" collapsed="false">
      <c r="A25" s="148" t="n">
        <v>4</v>
      </c>
      <c r="B25" s="88" t="str">
        <f aca="false">HYPERLINK("Haendler\"&amp;A25&amp;".jpg",""&amp;A25)</f>
        <v>4</v>
      </c>
      <c r="C25" s="88" t="str">
        <f aca="false">HYPERLINK("http://www.diekommunikationsfabrik.de\2020\12_Dezember\Haendler\"&amp;B25&amp;".jpg",""&amp;B25)</f>
        <v>4</v>
      </c>
      <c r="D25" s="149" t="s">
        <v>59</v>
      </c>
      <c r="E25" s="150" t="s">
        <v>60</v>
      </c>
      <c r="F25" s="134"/>
      <c r="G25" s="135" t="n">
        <v>47880</v>
      </c>
      <c r="H25" s="136"/>
      <c r="I25" s="137"/>
      <c r="J25" s="98"/>
      <c r="K25" s="98"/>
      <c r="L25" s="98" t="s">
        <v>53</v>
      </c>
      <c r="M25" s="138" t="s">
        <v>52</v>
      </c>
      <c r="N25" s="139"/>
      <c r="O25" s="98" t="n">
        <v>1E-005</v>
      </c>
      <c r="P25" s="136" t="n">
        <v>416.44</v>
      </c>
      <c r="Q25" s="98" t="n">
        <v>48</v>
      </c>
      <c r="R25" s="98" t="n">
        <v>10000</v>
      </c>
      <c r="S25" s="98"/>
      <c r="T25" s="98"/>
      <c r="U25" s="99" t="n">
        <v>0.576322170199237</v>
      </c>
      <c r="V25" s="140"/>
      <c r="W25" s="103"/>
      <c r="X25" s="103" t="s">
        <v>53</v>
      </c>
      <c r="Y25" s="103" t="s">
        <v>53</v>
      </c>
      <c r="Z25" s="103"/>
      <c r="AA25" s="141"/>
      <c r="AB25" s="141"/>
      <c r="AC25" s="141" t="s">
        <v>53</v>
      </c>
      <c r="AD25" s="103"/>
      <c r="AE25" s="142"/>
      <c r="AF25" s="143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 t="s">
        <v>53</v>
      </c>
      <c r="AR25" s="144"/>
      <c r="AS25" s="144"/>
      <c r="AT25" s="145"/>
    </row>
    <row r="26" s="122" customFormat="true" ht="12.75" hidden="false" customHeight="true" outlineLevel="0" collapsed="false">
      <c r="A26" s="109" t="n">
        <f aca="false">IF(SUM(A25:A25)&gt;0,1000,"")</f>
        <v>1000</v>
      </c>
      <c r="B26" s="110"/>
      <c r="C26" s="110"/>
      <c r="D26" s="111" t="s">
        <v>59</v>
      </c>
      <c r="E26" s="111" t="s">
        <v>60</v>
      </c>
      <c r="F26" s="112"/>
      <c r="G26" s="113" t="n">
        <v>47880</v>
      </c>
      <c r="H26" s="113"/>
      <c r="I26" s="114"/>
      <c r="J26" s="113"/>
      <c r="K26" s="113"/>
      <c r="L26" s="113"/>
      <c r="M26" s="113"/>
      <c r="N26" s="115"/>
      <c r="O26" s="113" t="n">
        <v>1E-005</v>
      </c>
      <c r="P26" s="113" t="n">
        <v>416.44</v>
      </c>
      <c r="Q26" s="113" t="n">
        <v>48</v>
      </c>
      <c r="R26" s="113" t="n">
        <v>10000</v>
      </c>
      <c r="S26" s="113"/>
      <c r="T26" s="113"/>
      <c r="U26" s="116"/>
      <c r="V26" s="117"/>
      <c r="W26" s="117"/>
      <c r="X26" s="117"/>
      <c r="Y26" s="116"/>
      <c r="Z26" s="116"/>
      <c r="AA26" s="116"/>
      <c r="AB26" s="117"/>
      <c r="AC26" s="118"/>
      <c r="AD26" s="118"/>
      <c r="AE26" s="118"/>
      <c r="AF26" s="119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 t="s">
        <v>53</v>
      </c>
      <c r="AR26" s="120"/>
      <c r="AS26" s="120"/>
      <c r="AT26" s="121"/>
    </row>
    <row r="27" s="122" customFormat="true" ht="12.75" hidden="false" customHeight="true" outlineLevel="0" collapsed="false">
      <c r="A27" s="109" t="n">
        <f aca="false">IF(SUM(A25:A25)&gt;0,2000,"")</f>
        <v>2000</v>
      </c>
      <c r="B27" s="110"/>
      <c r="C27" s="110"/>
      <c r="D27" s="123"/>
      <c r="F27" s="124"/>
      <c r="G27" s="118"/>
      <c r="H27" s="118"/>
      <c r="I27" s="125"/>
      <c r="J27" s="118"/>
      <c r="K27" s="118"/>
      <c r="L27" s="118"/>
      <c r="U27" s="126"/>
      <c r="V27" s="127"/>
      <c r="W27" s="127"/>
      <c r="X27" s="127"/>
      <c r="Y27" s="126"/>
      <c r="Z27" s="126"/>
      <c r="AA27" s="126"/>
      <c r="AB27" s="127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22" customFormat="true" ht="12.75" hidden="false" customHeight="true" outlineLevel="0" collapsed="false">
      <c r="A28" s="109" t="n">
        <f aca="false">IF(SUM(A25:A25)&gt;0,2001,"")</f>
        <v>2001</v>
      </c>
      <c r="B28" s="110"/>
      <c r="C28" s="110"/>
      <c r="D28" s="123"/>
      <c r="F28" s="128"/>
      <c r="G28" s="125"/>
      <c r="H28" s="126"/>
      <c r="I28" s="125"/>
      <c r="J28" s="129"/>
      <c r="K28" s="130"/>
      <c r="L28" s="130"/>
      <c r="M28" s="17"/>
      <c r="N28" s="17"/>
      <c r="O28" s="17"/>
      <c r="P28" s="126"/>
      <c r="Q28" s="126"/>
      <c r="R28" s="126"/>
      <c r="S28" s="125"/>
      <c r="T28" s="125"/>
      <c r="U28" s="126"/>
      <c r="V28" s="127"/>
      <c r="W28" s="127"/>
      <c r="X28" s="127"/>
      <c r="Y28" s="126"/>
      <c r="Z28" s="126"/>
      <c r="AA28" s="126"/>
      <c r="AB28" s="127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51" customFormat="true" ht="38.25" hidden="false" customHeight="false" outlineLevel="0" collapsed="false">
      <c r="A29" s="131" t="n">
        <v>1</v>
      </c>
      <c r="B29" s="88" t="str">
        <f aca="false">HYPERLINK("Haendler\"&amp;A29&amp;".jpg",""&amp;A29)</f>
        <v>1</v>
      </c>
      <c r="C29" s="88" t="str">
        <f aca="false">HYPERLINK("http://www.diekommunikationsfabrik.de\2020\12_Dezember\Haendler\"&amp;B29&amp;".jpg",""&amp;B29)</f>
        <v>1</v>
      </c>
      <c r="D29" s="149" t="s">
        <v>61</v>
      </c>
      <c r="E29" s="150" t="s">
        <v>62</v>
      </c>
      <c r="F29" s="134"/>
      <c r="G29" s="135" t="n">
        <v>37732</v>
      </c>
      <c r="H29" s="136" t="n">
        <v>31427</v>
      </c>
      <c r="I29" s="137" t="n">
        <v>0.0185518922930139</v>
      </c>
      <c r="J29" s="98" t="n">
        <v>6305</v>
      </c>
      <c r="K29" s="98" t="n">
        <v>5605</v>
      </c>
      <c r="L29" s="98"/>
      <c r="M29" s="138"/>
      <c r="N29" s="139"/>
      <c r="O29" s="98"/>
      <c r="P29" s="136"/>
      <c r="Q29" s="98"/>
      <c r="R29" s="98"/>
      <c r="S29" s="98"/>
      <c r="T29" s="98"/>
      <c r="U29" s="99"/>
      <c r="V29" s="140"/>
      <c r="W29" s="103"/>
      <c r="X29" s="103"/>
      <c r="Y29" s="103"/>
      <c r="Z29" s="103"/>
      <c r="AA29" s="141" t="s">
        <v>53</v>
      </c>
      <c r="AB29" s="141"/>
      <c r="AC29" s="141"/>
      <c r="AD29" s="103" t="s">
        <v>56</v>
      </c>
      <c r="AE29" s="142" t="s">
        <v>53</v>
      </c>
      <c r="AF29" s="143"/>
      <c r="AG29" s="144"/>
      <c r="AH29" s="144"/>
      <c r="AI29" s="144"/>
      <c r="AJ29" s="144"/>
      <c r="AK29" s="144" t="s">
        <v>53</v>
      </c>
      <c r="AL29" s="144"/>
      <c r="AM29" s="144"/>
      <c r="AN29" s="144"/>
      <c r="AO29" s="144"/>
      <c r="AP29" s="144"/>
      <c r="AQ29" s="144"/>
      <c r="AR29" s="144"/>
      <c r="AS29" s="144"/>
      <c r="AT29" s="145"/>
      <c r="AU29" s="152"/>
      <c r="AV29" s="152"/>
      <c r="AW29" s="152"/>
      <c r="AX29" s="152"/>
    </row>
    <row r="30" s="151" customFormat="true" ht="38.25" hidden="false" customHeight="false" outlineLevel="0" collapsed="false">
      <c r="A30" s="131" t="n">
        <v>34</v>
      </c>
      <c r="B30" s="88" t="str">
        <f aca="false">HYPERLINK("Haendler\"&amp;A30&amp;".jpg",""&amp;A30)</f>
        <v>34</v>
      </c>
      <c r="C30" s="88" t="str">
        <f aca="false">HYPERLINK("http://www.diekommunikationsfabrik.de\2020\12_Dezember\Haendler\"&amp;B30&amp;".jpg",""&amp;B30)</f>
        <v>34</v>
      </c>
      <c r="D30" s="149" t="s">
        <v>61</v>
      </c>
      <c r="E30" s="150" t="s">
        <v>62</v>
      </c>
      <c r="F30" s="134"/>
      <c r="G30" s="135" t="n">
        <v>37732</v>
      </c>
      <c r="H30" s="136" t="n">
        <v>31427</v>
      </c>
      <c r="I30" s="137" t="n">
        <v>0.0185518922930139</v>
      </c>
      <c r="J30" s="98" t="n">
        <v>6305</v>
      </c>
      <c r="K30" s="98" t="n">
        <v>5605</v>
      </c>
      <c r="L30" s="98"/>
      <c r="M30" s="138"/>
      <c r="N30" s="139"/>
      <c r="O30" s="98"/>
      <c r="P30" s="136"/>
      <c r="Q30" s="98"/>
      <c r="R30" s="98"/>
      <c r="S30" s="98"/>
      <c r="T30" s="98"/>
      <c r="U30" s="99"/>
      <c r="V30" s="140"/>
      <c r="W30" s="103"/>
      <c r="X30" s="103"/>
      <c r="Y30" s="103"/>
      <c r="Z30" s="103"/>
      <c r="AA30" s="141" t="s">
        <v>53</v>
      </c>
      <c r="AB30" s="141"/>
      <c r="AC30" s="141"/>
      <c r="AD30" s="103" t="s">
        <v>56</v>
      </c>
      <c r="AE30" s="142" t="s">
        <v>53</v>
      </c>
      <c r="AF30" s="143"/>
      <c r="AG30" s="144"/>
      <c r="AH30" s="144" t="s">
        <v>53</v>
      </c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5"/>
      <c r="AU30" s="152"/>
      <c r="AV30" s="152"/>
      <c r="AW30" s="152"/>
      <c r="AX30" s="152"/>
    </row>
    <row r="31" s="151" customFormat="true" ht="38.25" hidden="false" customHeight="false" outlineLevel="0" collapsed="false">
      <c r="A31" s="131" t="n">
        <v>44</v>
      </c>
      <c r="B31" s="88" t="str">
        <f aca="false">HYPERLINK("Haendler\"&amp;A31&amp;".jpg",""&amp;A31)</f>
        <v>44</v>
      </c>
      <c r="C31" s="88" t="str">
        <f aca="false">HYPERLINK("http://www.diekommunikationsfabrik.de\2020\12_Dezember\Haendler\"&amp;B31&amp;".jpg",""&amp;B31)</f>
        <v>44</v>
      </c>
      <c r="D31" s="149" t="s">
        <v>61</v>
      </c>
      <c r="E31" s="150" t="s">
        <v>62</v>
      </c>
      <c r="F31" s="134"/>
      <c r="G31" s="135" t="n">
        <v>37732</v>
      </c>
      <c r="H31" s="136" t="n">
        <v>31427</v>
      </c>
      <c r="I31" s="137" t="n">
        <v>0.0185518922930139</v>
      </c>
      <c r="J31" s="98" t="n">
        <v>6305</v>
      </c>
      <c r="K31" s="98" t="n">
        <v>5605</v>
      </c>
      <c r="L31" s="98"/>
      <c r="M31" s="138"/>
      <c r="N31" s="139"/>
      <c r="O31" s="98"/>
      <c r="P31" s="136"/>
      <c r="Q31" s="98"/>
      <c r="R31" s="98"/>
      <c r="S31" s="98"/>
      <c r="T31" s="98"/>
      <c r="U31" s="99"/>
      <c r="V31" s="140"/>
      <c r="W31" s="103"/>
      <c r="X31" s="103"/>
      <c r="Y31" s="103"/>
      <c r="Z31" s="103"/>
      <c r="AA31" s="141" t="s">
        <v>53</v>
      </c>
      <c r="AB31" s="141"/>
      <c r="AC31" s="141"/>
      <c r="AD31" s="103" t="s">
        <v>56</v>
      </c>
      <c r="AE31" s="142" t="s">
        <v>53</v>
      </c>
      <c r="AF31" s="143"/>
      <c r="AG31" s="144"/>
      <c r="AH31" s="144"/>
      <c r="AI31" s="144"/>
      <c r="AJ31" s="144" t="s">
        <v>53</v>
      </c>
      <c r="AK31" s="144" t="s">
        <v>53</v>
      </c>
      <c r="AL31" s="144"/>
      <c r="AM31" s="144"/>
      <c r="AN31" s="144"/>
      <c r="AO31" s="144"/>
      <c r="AP31" s="144"/>
      <c r="AQ31" s="144"/>
      <c r="AR31" s="144"/>
      <c r="AS31" s="144"/>
      <c r="AT31" s="145"/>
      <c r="AU31" s="152"/>
      <c r="AV31" s="152"/>
      <c r="AW31" s="152"/>
      <c r="AX31" s="152"/>
    </row>
    <row r="32" s="151" customFormat="true" ht="38.25" hidden="false" customHeight="false" outlineLevel="0" collapsed="false">
      <c r="A32" s="131" t="n">
        <v>92</v>
      </c>
      <c r="B32" s="88" t="str">
        <f aca="false">HYPERLINK("Haendler\"&amp;A32&amp;".jpg",""&amp;A32)</f>
        <v>92</v>
      </c>
      <c r="C32" s="88" t="str">
        <f aca="false">HYPERLINK("http://www.diekommunikationsfabrik.de\2020\12_Dezember\Haendler\"&amp;B32&amp;".jpg",""&amp;B32)</f>
        <v>92</v>
      </c>
      <c r="D32" s="149" t="s">
        <v>61</v>
      </c>
      <c r="E32" s="150" t="s">
        <v>62</v>
      </c>
      <c r="F32" s="134"/>
      <c r="G32" s="135" t="n">
        <v>37732</v>
      </c>
      <c r="H32" s="136" t="n">
        <v>31427</v>
      </c>
      <c r="I32" s="137" t="n">
        <v>0.0185518922930139</v>
      </c>
      <c r="J32" s="98" t="n">
        <v>6305</v>
      </c>
      <c r="K32" s="98" t="n">
        <v>5605</v>
      </c>
      <c r="L32" s="98"/>
      <c r="M32" s="138"/>
      <c r="N32" s="139"/>
      <c r="O32" s="98"/>
      <c r="P32" s="136"/>
      <c r="Q32" s="98"/>
      <c r="R32" s="98"/>
      <c r="S32" s="98"/>
      <c r="T32" s="98"/>
      <c r="U32" s="99"/>
      <c r="V32" s="140"/>
      <c r="W32" s="103"/>
      <c r="X32" s="103"/>
      <c r="Y32" s="103"/>
      <c r="Z32" s="103"/>
      <c r="AA32" s="141"/>
      <c r="AB32" s="141"/>
      <c r="AC32" s="141"/>
      <c r="AD32" s="103" t="s">
        <v>56</v>
      </c>
      <c r="AE32" s="142"/>
      <c r="AF32" s="143"/>
      <c r="AG32" s="144"/>
      <c r="AH32" s="144" t="s">
        <v>53</v>
      </c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5"/>
      <c r="AU32" s="152"/>
      <c r="AV32" s="152"/>
      <c r="AW32" s="152"/>
      <c r="AX32" s="152"/>
    </row>
    <row r="33" s="151" customFormat="true" ht="38.25" hidden="false" customHeight="false" outlineLevel="0" collapsed="false">
      <c r="A33" s="131" t="n">
        <v>125</v>
      </c>
      <c r="B33" s="88" t="str">
        <f aca="false">HYPERLINK("Haendler\"&amp;A33&amp;".jpg",""&amp;A33)</f>
        <v>125</v>
      </c>
      <c r="C33" s="88" t="str">
        <f aca="false">HYPERLINK("http://www.diekommunikationsfabrik.de\2020\12_Dezember\Haendler\"&amp;B33&amp;".jpg",""&amp;B33)</f>
        <v>125</v>
      </c>
      <c r="D33" s="149" t="s">
        <v>61</v>
      </c>
      <c r="E33" s="150" t="s">
        <v>62</v>
      </c>
      <c r="F33" s="134"/>
      <c r="G33" s="135" t="n">
        <v>37732</v>
      </c>
      <c r="H33" s="136" t="n">
        <v>31427</v>
      </c>
      <c r="I33" s="137" t="n">
        <v>0.0185518922930139</v>
      </c>
      <c r="J33" s="98" t="n">
        <v>6305</v>
      </c>
      <c r="K33" s="98" t="n">
        <v>5605</v>
      </c>
      <c r="L33" s="98"/>
      <c r="M33" s="138"/>
      <c r="N33" s="139"/>
      <c r="O33" s="98"/>
      <c r="P33" s="136"/>
      <c r="Q33" s="98"/>
      <c r="R33" s="98"/>
      <c r="S33" s="98"/>
      <c r="T33" s="98"/>
      <c r="U33" s="99"/>
      <c r="V33" s="140"/>
      <c r="W33" s="103"/>
      <c r="X33" s="103"/>
      <c r="Y33" s="103"/>
      <c r="Z33" s="103"/>
      <c r="AA33" s="141"/>
      <c r="AB33" s="141"/>
      <c r="AC33" s="141"/>
      <c r="AD33" s="103" t="s">
        <v>56</v>
      </c>
      <c r="AE33" s="142"/>
      <c r="AF33" s="143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 t="s">
        <v>53</v>
      </c>
      <c r="AS33" s="144"/>
      <c r="AT33" s="145"/>
      <c r="AU33" s="152"/>
      <c r="AV33" s="152"/>
      <c r="AW33" s="152"/>
      <c r="AX33" s="152"/>
    </row>
    <row r="34" s="151" customFormat="true" ht="38.25" hidden="false" customHeight="false" outlineLevel="0" collapsed="false">
      <c r="A34" s="131" t="n">
        <v>174</v>
      </c>
      <c r="B34" s="88" t="str">
        <f aca="false">HYPERLINK("Haendler\"&amp;A34&amp;".jpg",""&amp;A34)</f>
        <v>174</v>
      </c>
      <c r="C34" s="88" t="str">
        <f aca="false">HYPERLINK("http://www.diekommunikationsfabrik.de\2020\12_Dezember\Haendler\"&amp;B34&amp;".jpg",""&amp;B34)</f>
        <v>174</v>
      </c>
      <c r="D34" s="149" t="s">
        <v>61</v>
      </c>
      <c r="E34" s="150" t="s">
        <v>62</v>
      </c>
      <c r="F34" s="134"/>
      <c r="G34" s="135" t="n">
        <v>37732</v>
      </c>
      <c r="H34" s="136" t="n">
        <v>31427</v>
      </c>
      <c r="I34" s="137" t="n">
        <v>0.0185518922930139</v>
      </c>
      <c r="J34" s="98" t="n">
        <v>6305</v>
      </c>
      <c r="K34" s="98" t="n">
        <v>5605</v>
      </c>
      <c r="L34" s="98"/>
      <c r="M34" s="138"/>
      <c r="N34" s="139"/>
      <c r="O34" s="98"/>
      <c r="P34" s="136"/>
      <c r="Q34" s="98"/>
      <c r="R34" s="98"/>
      <c r="S34" s="98"/>
      <c r="T34" s="98"/>
      <c r="U34" s="99"/>
      <c r="V34" s="140"/>
      <c r="W34" s="103"/>
      <c r="X34" s="103"/>
      <c r="Y34" s="103"/>
      <c r="Z34" s="103"/>
      <c r="AA34" s="141"/>
      <c r="AB34" s="141"/>
      <c r="AC34" s="141"/>
      <c r="AD34" s="103" t="s">
        <v>56</v>
      </c>
      <c r="AE34" s="142"/>
      <c r="AF34" s="143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 t="s">
        <v>53</v>
      </c>
      <c r="AR34" s="144"/>
      <c r="AS34" s="144"/>
      <c r="AT34" s="145"/>
      <c r="AU34" s="152"/>
      <c r="AV34" s="152"/>
      <c r="AW34" s="152"/>
      <c r="AX34" s="152"/>
    </row>
    <row r="35" s="122" customFormat="true" ht="12.75" hidden="false" customHeight="true" outlineLevel="0" collapsed="false">
      <c r="A35" s="109" t="n">
        <f aca="false">IF(SUM(A29:A34)&gt;0,1000,"")</f>
        <v>1000</v>
      </c>
      <c r="B35" s="110"/>
      <c r="C35" s="110"/>
      <c r="D35" s="111" t="s">
        <v>61</v>
      </c>
      <c r="E35" s="111" t="s">
        <v>62</v>
      </c>
      <c r="F35" s="112"/>
      <c r="G35" s="113" t="n">
        <v>37732</v>
      </c>
      <c r="H35" s="113" t="n">
        <v>31427</v>
      </c>
      <c r="I35" s="114" t="n">
        <v>0.0185518922930139</v>
      </c>
      <c r="J35" s="113" t="n">
        <v>6305</v>
      </c>
      <c r="K35" s="113" t="n">
        <v>5605</v>
      </c>
      <c r="L35" s="113"/>
      <c r="M35" s="113"/>
      <c r="N35" s="115"/>
      <c r="O35" s="113"/>
      <c r="P35" s="113"/>
      <c r="Q35" s="113"/>
      <c r="R35" s="113"/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8"/>
      <c r="AE35" s="118"/>
      <c r="AF35" s="119"/>
      <c r="AG35" s="120"/>
      <c r="AH35" s="120" t="s">
        <v>53</v>
      </c>
      <c r="AI35" s="120"/>
      <c r="AJ35" s="120" t="s">
        <v>53</v>
      </c>
      <c r="AK35" s="120" t="s">
        <v>53</v>
      </c>
      <c r="AL35" s="120"/>
      <c r="AM35" s="120"/>
      <c r="AN35" s="120"/>
      <c r="AO35" s="120"/>
      <c r="AP35" s="120"/>
      <c r="AQ35" s="120" t="s">
        <v>53</v>
      </c>
      <c r="AR35" s="120" t="s">
        <v>53</v>
      </c>
      <c r="AS35" s="120"/>
      <c r="AT35" s="121"/>
    </row>
    <row r="36" s="122" customFormat="true" ht="12.75" hidden="false" customHeight="true" outlineLevel="0" collapsed="false">
      <c r="A36" s="109" t="n">
        <f aca="false">IF(SUM(A29:A34)&gt;0,2000,"")</f>
        <v>2000</v>
      </c>
      <c r="B36" s="110"/>
      <c r="C36" s="110"/>
      <c r="D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22" customFormat="true" ht="12.75" hidden="false" customHeight="true" outlineLevel="0" collapsed="false">
      <c r="A37" s="109" t="n">
        <f aca="false">IF(SUM(A29:A34)&gt;0,2001,"")</f>
        <v>2001</v>
      </c>
      <c r="B37" s="110"/>
      <c r="C37" s="110"/>
      <c r="D37" s="123"/>
      <c r="F37" s="128"/>
      <c r="G37" s="125"/>
      <c r="H37" s="126"/>
      <c r="I37" s="125"/>
      <c r="J37" s="129"/>
      <c r="K37" s="130"/>
      <c r="L37" s="130"/>
      <c r="M37" s="17"/>
      <c r="N37" s="17"/>
      <c r="O37" s="17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</row>
    <row r="38" s="146" customFormat="true" ht="12.75" hidden="false" customHeight="false" outlineLevel="0" collapsed="false">
      <c r="A38" s="131" t="n">
        <v>43</v>
      </c>
      <c r="B38" s="88" t="str">
        <f aca="false">HYPERLINK("Haendler\"&amp;A38&amp;".jpg",""&amp;A38)</f>
        <v>43</v>
      </c>
      <c r="C38" s="88" t="str">
        <f aca="false">HYPERLINK("http://www.diekommunikationsfabrik.de\2020\12_Dezember\Haendler\"&amp;B38&amp;".jpg",""&amp;B38)</f>
        <v>43</v>
      </c>
      <c r="D38" s="132" t="s">
        <v>63</v>
      </c>
      <c r="E38" s="133" t="s">
        <v>64</v>
      </c>
      <c r="F38" s="134"/>
      <c r="G38" s="135" t="n">
        <v>36506</v>
      </c>
      <c r="H38" s="136" t="n">
        <v>26480</v>
      </c>
      <c r="I38" s="137" t="n">
        <v>0.102996767654632</v>
      </c>
      <c r="J38" s="98" t="n">
        <v>10026</v>
      </c>
      <c r="K38" s="98" t="n">
        <v>6266</v>
      </c>
      <c r="L38" s="98"/>
      <c r="M38" s="138"/>
      <c r="N38" s="139"/>
      <c r="O38" s="98"/>
      <c r="P38" s="136"/>
      <c r="Q38" s="98"/>
      <c r="R38" s="98"/>
      <c r="S38" s="98"/>
      <c r="T38" s="98"/>
      <c r="U38" s="99"/>
      <c r="V38" s="140" t="s">
        <v>53</v>
      </c>
      <c r="W38" s="103"/>
      <c r="X38" s="103"/>
      <c r="Y38" s="103" t="s">
        <v>53</v>
      </c>
      <c r="Z38" s="103"/>
      <c r="AA38" s="141" t="s">
        <v>53</v>
      </c>
      <c r="AB38" s="141"/>
      <c r="AC38" s="141"/>
      <c r="AD38" s="103"/>
      <c r="AE38" s="142"/>
      <c r="AF38" s="143"/>
      <c r="AG38" s="144"/>
      <c r="AH38" s="144"/>
      <c r="AI38" s="144"/>
      <c r="AJ38" s="144"/>
      <c r="AK38" s="144"/>
      <c r="AL38" s="144"/>
      <c r="AM38" s="144"/>
      <c r="AN38" s="144"/>
      <c r="AO38" s="144" t="s">
        <v>53</v>
      </c>
      <c r="AP38" s="144"/>
      <c r="AQ38" s="144"/>
      <c r="AR38" s="144"/>
      <c r="AS38" s="144"/>
      <c r="AT38" s="145"/>
    </row>
    <row r="39" s="122" customFormat="true" ht="12.75" hidden="false" customHeight="true" outlineLevel="0" collapsed="false">
      <c r="A39" s="109" t="n">
        <f aca="false">IF(SUM(A38:A38)&gt;0,1000,"")</f>
        <v>1000</v>
      </c>
      <c r="B39" s="110"/>
      <c r="C39" s="110"/>
      <c r="D39" s="111" t="s">
        <v>63</v>
      </c>
      <c r="E39" s="111" t="s">
        <v>64</v>
      </c>
      <c r="F39" s="112"/>
      <c r="G39" s="113" t="n">
        <v>36506</v>
      </c>
      <c r="H39" s="113" t="n">
        <v>26480</v>
      </c>
      <c r="I39" s="114" t="n">
        <v>0.102996767654632</v>
      </c>
      <c r="J39" s="113" t="n">
        <v>10026</v>
      </c>
      <c r="K39" s="113" t="n">
        <v>6266</v>
      </c>
      <c r="L39" s="113"/>
      <c r="M39" s="113"/>
      <c r="N39" s="115"/>
      <c r="O39" s="113"/>
      <c r="P39" s="113"/>
      <c r="Q39" s="113"/>
      <c r="R39" s="113"/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18"/>
      <c r="AE39" s="118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 t="s">
        <v>53</v>
      </c>
      <c r="AP39" s="120"/>
      <c r="AQ39" s="120"/>
      <c r="AR39" s="120"/>
      <c r="AS39" s="120"/>
      <c r="AT39" s="121"/>
    </row>
    <row r="40" s="122" customFormat="true" ht="12.75" hidden="false" customHeight="true" outlineLevel="0" collapsed="false">
      <c r="A40" s="109" t="n">
        <f aca="false">IF(SUM(A38:A38)&gt;0,2000,"")</f>
        <v>2000</v>
      </c>
      <c r="B40" s="110"/>
      <c r="C40" s="110"/>
      <c r="D40" s="123"/>
      <c r="F40" s="124"/>
      <c r="G40" s="118"/>
      <c r="H40" s="118"/>
      <c r="I40" s="125"/>
      <c r="J40" s="118"/>
      <c r="K40" s="118"/>
      <c r="L40" s="118"/>
      <c r="U40" s="126"/>
      <c r="V40" s="127"/>
      <c r="W40" s="127"/>
      <c r="X40" s="127"/>
      <c r="Y40" s="126"/>
      <c r="Z40" s="126"/>
      <c r="AA40" s="126"/>
      <c r="AB40" s="127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</row>
    <row r="41" s="122" customFormat="true" ht="12.75" hidden="false" customHeight="true" outlineLevel="0" collapsed="false">
      <c r="A41" s="109" t="n">
        <f aca="false">IF(SUM(A38:A38)&gt;0,2001,"")</f>
        <v>2001</v>
      </c>
      <c r="B41" s="110"/>
      <c r="C41" s="110"/>
      <c r="D41" s="123"/>
      <c r="F41" s="128"/>
      <c r="G41" s="125"/>
      <c r="H41" s="126"/>
      <c r="I41" s="125"/>
      <c r="J41" s="129"/>
      <c r="K41" s="130"/>
      <c r="L41" s="130"/>
      <c r="M41" s="17"/>
      <c r="N41" s="17"/>
      <c r="O41" s="17"/>
      <c r="P41" s="126"/>
      <c r="Q41" s="126"/>
      <c r="R41" s="126"/>
      <c r="S41" s="125"/>
      <c r="T41" s="125"/>
      <c r="U41" s="126"/>
      <c r="V41" s="127"/>
      <c r="W41" s="127"/>
      <c r="X41" s="127"/>
      <c r="Y41" s="126"/>
      <c r="Z41" s="126"/>
      <c r="AA41" s="126"/>
      <c r="AB41" s="127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</row>
    <row r="42" s="146" customFormat="true" ht="12.75" hidden="false" customHeight="false" outlineLevel="0" collapsed="false">
      <c r="A42" s="131" t="n">
        <v>42</v>
      </c>
      <c r="B42" s="88" t="str">
        <f aca="false">HYPERLINK("Haendler\"&amp;A42&amp;".jpg",""&amp;A42)</f>
        <v>42</v>
      </c>
      <c r="C42" s="88" t="str">
        <f aca="false">HYPERLINK("http://www.diekommunikationsfabrik.de\2020\12_Dezember\Haendler\"&amp;B42&amp;".jpg",""&amp;B42)</f>
        <v>42</v>
      </c>
      <c r="D42" s="132" t="s">
        <v>65</v>
      </c>
      <c r="E42" s="133" t="s">
        <v>66</v>
      </c>
      <c r="F42" s="134"/>
      <c r="G42" s="135"/>
      <c r="H42" s="136"/>
      <c r="I42" s="137"/>
      <c r="J42" s="98"/>
      <c r="K42" s="98" t="n">
        <v>2500</v>
      </c>
      <c r="L42" s="98"/>
      <c r="M42" s="138"/>
      <c r="N42" s="139"/>
      <c r="O42" s="98"/>
      <c r="P42" s="136"/>
      <c r="Q42" s="98"/>
      <c r="R42" s="98"/>
      <c r="S42" s="98"/>
      <c r="T42" s="98"/>
      <c r="U42" s="99"/>
      <c r="V42" s="140"/>
      <c r="W42" s="103"/>
      <c r="X42" s="103"/>
      <c r="Y42" s="103"/>
      <c r="Z42" s="103"/>
      <c r="AA42" s="141"/>
      <c r="AB42" s="141"/>
      <c r="AC42" s="141"/>
      <c r="AD42" s="103"/>
      <c r="AE42" s="142" t="s">
        <v>53</v>
      </c>
      <c r="AF42" s="143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5" t="s">
        <v>53</v>
      </c>
      <c r="AU42" s="152"/>
      <c r="AV42" s="152"/>
      <c r="AW42" s="152"/>
      <c r="AX42" s="152"/>
    </row>
    <row r="43" s="153" customFormat="true" ht="12.75" hidden="false" customHeight="false" outlineLevel="0" collapsed="false">
      <c r="A43" s="131" t="n">
        <v>42</v>
      </c>
      <c r="B43" s="88" t="str">
        <f aca="false">HYPERLINK("Haendler\"&amp;A43&amp;".jpg",""&amp;A43)</f>
        <v>42</v>
      </c>
      <c r="C43" s="88" t="str">
        <f aca="false">HYPERLINK("http://www.diekommunikationsfabrik.de\2020\12_Dezember\Haendler\"&amp;B43&amp;".jpg",""&amp;B43)</f>
        <v>42</v>
      </c>
      <c r="D43" s="132" t="s">
        <v>65</v>
      </c>
      <c r="E43" s="133" t="s">
        <v>66</v>
      </c>
      <c r="F43" s="134"/>
      <c r="G43" s="135"/>
      <c r="H43" s="136"/>
      <c r="I43" s="137"/>
      <c r="J43" s="98"/>
      <c r="K43" s="98" t="n">
        <v>2000</v>
      </c>
      <c r="L43" s="98"/>
      <c r="M43" s="138"/>
      <c r="N43" s="139"/>
      <c r="O43" s="98"/>
      <c r="P43" s="136"/>
      <c r="Q43" s="98"/>
      <c r="R43" s="98"/>
      <c r="S43" s="98"/>
      <c r="T43" s="98"/>
      <c r="U43" s="99"/>
      <c r="V43" s="140"/>
      <c r="W43" s="103"/>
      <c r="X43" s="103"/>
      <c r="Y43" s="103"/>
      <c r="Z43" s="103"/>
      <c r="AA43" s="141"/>
      <c r="AB43" s="141"/>
      <c r="AC43" s="141"/>
      <c r="AD43" s="103"/>
      <c r="AE43" s="142" t="s">
        <v>53</v>
      </c>
      <c r="AF43" s="143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5" t="s">
        <v>53</v>
      </c>
    </row>
    <row r="44" s="153" customFormat="true" ht="12.75" hidden="false" customHeight="true" outlineLevel="0" collapsed="false">
      <c r="A44" s="87" t="n">
        <v>160</v>
      </c>
      <c r="B44" s="88" t="str">
        <f aca="false">HYPERLINK("Haendler\"&amp;A44&amp;".jpg",""&amp;A44)</f>
        <v>160</v>
      </c>
      <c r="C44" s="88" t="str">
        <f aca="false">HYPERLINK("http://www.diekommunikationsfabrik.de\2020\12_Dezember\Haendler\"&amp;B44&amp;".jpg",""&amp;B44)</f>
        <v>160</v>
      </c>
      <c r="D44" s="154" t="s">
        <v>65</v>
      </c>
      <c r="E44" s="155" t="s">
        <v>66</v>
      </c>
      <c r="F44" s="91"/>
      <c r="G44" s="92" t="n">
        <v>38707</v>
      </c>
      <c r="H44" s="93" t="n">
        <v>35680</v>
      </c>
      <c r="I44" s="94" t="n">
        <v>0.0136151083783295</v>
      </c>
      <c r="J44" s="95" t="n">
        <v>3027</v>
      </c>
      <c r="K44" s="95" t="n">
        <v>2500</v>
      </c>
      <c r="L44" s="95"/>
      <c r="M44" s="96"/>
      <c r="N44" s="97"/>
      <c r="O44" s="95"/>
      <c r="P44" s="93"/>
      <c r="Q44" s="95"/>
      <c r="R44" s="95"/>
      <c r="S44" s="95"/>
      <c r="T44" s="95"/>
      <c r="U44" s="147"/>
      <c r="V44" s="100"/>
      <c r="W44" s="101"/>
      <c r="X44" s="101"/>
      <c r="Y44" s="101"/>
      <c r="Z44" s="101"/>
      <c r="AA44" s="102"/>
      <c r="AB44" s="102"/>
      <c r="AC44" s="102"/>
      <c r="AD44" s="103"/>
      <c r="AE44" s="104" t="s">
        <v>53</v>
      </c>
      <c r="AF44" s="105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7" t="s">
        <v>53</v>
      </c>
    </row>
    <row r="45" s="122" customFormat="true" ht="12.75" hidden="false" customHeight="true" outlineLevel="0" collapsed="false">
      <c r="A45" s="109" t="n">
        <f aca="false">IF(SUM(A42:A44)&gt;0,1000,"")</f>
        <v>1000</v>
      </c>
      <c r="B45" s="110"/>
      <c r="C45" s="110"/>
      <c r="D45" s="111" t="s">
        <v>65</v>
      </c>
      <c r="E45" s="111" t="s">
        <v>66</v>
      </c>
      <c r="F45" s="112"/>
      <c r="G45" s="113" t="n">
        <v>38707</v>
      </c>
      <c r="H45" s="113" t="n">
        <v>35680</v>
      </c>
      <c r="I45" s="114" t="n">
        <v>0.0136151083783295</v>
      </c>
      <c r="J45" s="113" t="n">
        <v>3027</v>
      </c>
      <c r="K45" s="113" t="n">
        <v>2333.33333333333</v>
      </c>
      <c r="L45" s="113"/>
      <c r="M45" s="113"/>
      <c r="N45" s="115"/>
      <c r="O45" s="113"/>
      <c r="P45" s="113"/>
      <c r="Q45" s="113"/>
      <c r="R45" s="113"/>
      <c r="S45" s="113"/>
      <c r="T45" s="113"/>
      <c r="U45" s="116"/>
      <c r="V45" s="117"/>
      <c r="W45" s="117"/>
      <c r="X45" s="117"/>
      <c r="Y45" s="116"/>
      <c r="Z45" s="116"/>
      <c r="AA45" s="116"/>
      <c r="AB45" s="117"/>
      <c r="AC45" s="118"/>
      <c r="AD45" s="118"/>
      <c r="AE45" s="118"/>
      <c r="AF45" s="119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1" t="s">
        <v>53</v>
      </c>
    </row>
    <row r="46" s="122" customFormat="true" ht="12.75" hidden="false" customHeight="true" outlineLevel="0" collapsed="false">
      <c r="A46" s="109" t="n">
        <f aca="false">IF(SUM(A42:A44)&gt;0,2000,"")</f>
        <v>2000</v>
      </c>
      <c r="B46" s="110"/>
      <c r="C46" s="110"/>
      <c r="D46" s="123"/>
      <c r="F46" s="124"/>
      <c r="G46" s="118"/>
      <c r="H46" s="118"/>
      <c r="I46" s="125"/>
      <c r="J46" s="118"/>
      <c r="K46" s="118"/>
      <c r="L46" s="118"/>
      <c r="U46" s="126"/>
      <c r="V46" s="127"/>
      <c r="W46" s="127"/>
      <c r="X46" s="127"/>
      <c r="Y46" s="126"/>
      <c r="Z46" s="126"/>
      <c r="AA46" s="126"/>
      <c r="AB46" s="127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</row>
    <row r="47" s="122" customFormat="true" ht="12.75" hidden="false" customHeight="true" outlineLevel="0" collapsed="false">
      <c r="A47" s="109" t="n">
        <f aca="false">IF(SUM(A42:A44)&gt;0,2001,"")</f>
        <v>2001</v>
      </c>
      <c r="B47" s="110"/>
      <c r="C47" s="110"/>
      <c r="D47" s="123"/>
      <c r="F47" s="128"/>
      <c r="G47" s="125"/>
      <c r="H47" s="126"/>
      <c r="I47" s="125"/>
      <c r="J47" s="129"/>
      <c r="K47" s="130"/>
      <c r="L47" s="130"/>
      <c r="M47" s="17"/>
      <c r="N47" s="17"/>
      <c r="O47" s="17"/>
      <c r="P47" s="126"/>
      <c r="Q47" s="126"/>
      <c r="R47" s="126"/>
      <c r="S47" s="125"/>
      <c r="T47" s="125"/>
      <c r="U47" s="126"/>
      <c r="V47" s="127"/>
      <c r="W47" s="127"/>
      <c r="X47" s="127"/>
      <c r="Y47" s="126"/>
      <c r="Z47" s="126"/>
      <c r="AA47" s="126"/>
      <c r="AB47" s="127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</row>
    <row r="48" customFormat="false" ht="12.75" hidden="false" customHeight="false" outlineLevel="0" collapsed="false">
      <c r="A48" s="156"/>
      <c r="B48" s="70"/>
      <c r="C48" s="70"/>
      <c r="D48" s="157"/>
      <c r="E48" s="158"/>
      <c r="G48" s="159" t="n">
        <v>44315.2666666667</v>
      </c>
      <c r="H48" s="159" t="n">
        <v>33290.2222222222</v>
      </c>
      <c r="I48" s="160" t="n">
        <v>0.0394574817925704</v>
      </c>
      <c r="J48" s="159" t="n">
        <v>7159.22222222222</v>
      </c>
      <c r="K48" s="159" t="n">
        <v>4556.58333333333</v>
      </c>
      <c r="L48" s="159"/>
      <c r="M48" s="159"/>
      <c r="N48" s="161"/>
      <c r="O48" s="159" t="n">
        <v>958.00002</v>
      </c>
      <c r="P48" s="159" t="n">
        <v>427.92</v>
      </c>
      <c r="Q48" s="159" t="n">
        <v>40</v>
      </c>
      <c r="R48" s="159" t="n">
        <v>10000</v>
      </c>
      <c r="S48" s="159"/>
      <c r="T48" s="159"/>
      <c r="U48" s="160" t="n">
        <v>0.634890116683034</v>
      </c>
      <c r="V48" s="162"/>
      <c r="W48" s="162"/>
      <c r="X48" s="162"/>
      <c r="Y48" s="162"/>
      <c r="Z48" s="162"/>
      <c r="AA48" s="162"/>
      <c r="AB48" s="162"/>
      <c r="AC48" s="162"/>
      <c r="AD48" s="163"/>
      <c r="AE48" s="163"/>
      <c r="AF48" s="162"/>
      <c r="AG48" s="164"/>
      <c r="AH48" s="162"/>
      <c r="AI48" s="162"/>
      <c r="AJ48" s="162"/>
      <c r="AK48" s="162"/>
      <c r="AL48" s="162"/>
      <c r="AM48" s="164"/>
      <c r="AN48" s="164"/>
      <c r="AO48" s="162"/>
      <c r="AP48" s="162"/>
      <c r="AQ48" s="162"/>
      <c r="AR48" s="164"/>
      <c r="AS48" s="162"/>
      <c r="AT48" s="162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7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7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7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7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  <row r="54" s="5" customFormat="true" ht="12.75" hidden="false" customHeight="false" outlineLevel="0" collapsed="false">
      <c r="A54" s="1"/>
      <c r="B54" s="1"/>
      <c r="C54" s="1"/>
      <c r="D54" s="2"/>
      <c r="E54" s="3"/>
      <c r="F54" s="2"/>
      <c r="G54" s="17"/>
      <c r="I54" s="6"/>
      <c r="J54" s="7"/>
      <c r="K54" s="7"/>
      <c r="L54" s="7"/>
      <c r="M54" s="8"/>
      <c r="N54" s="9"/>
      <c r="P54" s="10"/>
      <c r="Q54" s="10"/>
      <c r="R54" s="10"/>
      <c r="S54" s="10"/>
      <c r="T54" s="10"/>
      <c r="U54" s="11"/>
      <c r="V54" s="10"/>
      <c r="W54" s="12"/>
      <c r="X54" s="12"/>
      <c r="Y54" s="12"/>
      <c r="Z54" s="12"/>
      <c r="AA54" s="10"/>
      <c r="AB54" s="10"/>
      <c r="AC54" s="10"/>
      <c r="AD54" s="13"/>
      <c r="AE54" s="13"/>
      <c r="AF54" s="14"/>
      <c r="AG54" s="14"/>
      <c r="AH54" s="14"/>
      <c r="AI54" s="14"/>
      <c r="AJ54" s="14"/>
      <c r="AK54" s="14"/>
      <c r="AL54" s="15"/>
      <c r="AM54" s="15"/>
      <c r="AN54" s="15"/>
      <c r="AO54" s="15"/>
      <c r="AP54" s="15"/>
      <c r="AQ54" s="15"/>
      <c r="AR54" s="15"/>
      <c r="AS54" s="15"/>
      <c r="AT5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5:28Z</dcterms:modified>
  <cp:revision>0</cp:revision>
  <dc:subject/>
  <dc:title/>
</cp:coreProperties>
</file>